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7</v>
      </c>
      <c r="D2" s="22" t="s">
        <v>48</v>
      </c>
      <c r="E2" s="22" t="s">
        <v>49</v>
      </c>
      <c r="F2" s="22" t="s">
        <v>50</v>
      </c>
      <c r="G2" s="23" t="s">
        <v>51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600.96</v>
      </c>
      <c r="D3" s="25" t="n">
        <v>300.48</v>
      </c>
      <c r="E3" s="25" t="n">
        <v>0</v>
      </c>
      <c r="F3" s="25" t="n">
        <v>6.01</v>
      </c>
      <c r="G3" s="26" t="n">
        <v>26.29</v>
      </c>
      <c r="H3" s="24" t="n">
        <f aca="false">SUM(C3:G3)</f>
        <v>933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600.96</v>
      </c>
      <c r="D4" s="25" t="n">
        <v>300.48</v>
      </c>
      <c r="E4" s="25" t="n">
        <v>0</v>
      </c>
      <c r="F4" s="25" t="n">
        <v>6.01</v>
      </c>
      <c r="G4" s="26" t="n">
        <v>26.29</v>
      </c>
      <c r="H4" s="24" t="n">
        <f aca="false">SUM(C4:G4)</f>
        <v>933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600.96</v>
      </c>
      <c r="D5" s="25" t="n">
        <v>300.48</v>
      </c>
      <c r="E5" s="25" t="n">
        <v>0</v>
      </c>
      <c r="F5" s="25" t="n">
        <v>6.01</v>
      </c>
      <c r="G5" s="26" t="n">
        <v>26.29</v>
      </c>
      <c r="H5" s="24" t="n">
        <f aca="false">SUM(C5:G5)</f>
        <v>933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600.96</v>
      </c>
      <c r="D6" s="25" t="n">
        <v>300.48</v>
      </c>
      <c r="E6" s="25" t="n">
        <v>0</v>
      </c>
      <c r="F6" s="25" t="n">
        <v>6.01</v>
      </c>
      <c r="G6" s="26" t="n">
        <v>26.29</v>
      </c>
      <c r="H6" s="24" t="n">
        <f aca="false">SUM(C6:G6)</f>
        <v>933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600.96</v>
      </c>
      <c r="D7" s="25" t="n">
        <v>300.48</v>
      </c>
      <c r="E7" s="25" t="n">
        <v>0</v>
      </c>
      <c r="F7" s="25" t="n">
        <v>6.01</v>
      </c>
      <c r="G7" s="26" t="n">
        <v>26.29</v>
      </c>
      <c r="H7" s="24" t="n">
        <f aca="false">SUM(C7:G7)</f>
        <v>933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600.96</v>
      </c>
      <c r="D8" s="25" t="n">
        <v>300.48</v>
      </c>
      <c r="E8" s="25" t="n">
        <v>0</v>
      </c>
      <c r="F8" s="25" t="n">
        <v>6.01</v>
      </c>
      <c r="G8" s="26" t="n">
        <v>26.29</v>
      </c>
      <c r="H8" s="24" t="n">
        <f aca="false">SUM(C8:G8)</f>
        <v>933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600.96</v>
      </c>
      <c r="D9" s="25" t="n">
        <v>300.48</v>
      </c>
      <c r="E9" s="25" t="n">
        <v>0</v>
      </c>
      <c r="F9" s="25" t="n">
        <v>6.01</v>
      </c>
      <c r="G9" s="26" t="n">
        <v>26.29</v>
      </c>
      <c r="H9" s="24" t="n">
        <f aca="false">SUM(C9:G9)</f>
        <v>933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600.96</v>
      </c>
      <c r="D10" s="25" t="n">
        <v>300.48</v>
      </c>
      <c r="E10" s="25" t="n">
        <v>0</v>
      </c>
      <c r="F10" s="25" t="n">
        <v>6.01</v>
      </c>
      <c r="G10" s="26" t="n">
        <v>26.29</v>
      </c>
      <c r="H10" s="24" t="n">
        <f aca="false">SUM(C10:G10)</f>
        <v>933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807.68</v>
      </c>
      <c r="D11" s="25" t="n">
        <f aca="false">SUM(D3:D10)</f>
        <v>2403.84</v>
      </c>
      <c r="E11" s="25" t="n">
        <f aca="false">SUM(E3:E10)</f>
        <v>0</v>
      </c>
      <c r="F11" s="25" t="n">
        <f aca="false">SUM(F3:F10)</f>
        <v>48.08</v>
      </c>
      <c r="G11" s="26" t="n">
        <f aca="false">SUM(G3:G10)</f>
        <v>210.32</v>
      </c>
      <c r="H11" s="24" t="n">
        <f aca="false">SUM(H3:H10)</f>
        <v>7469.92</v>
      </c>
    </row>
    <row r="12" customFormat="false" ht="25" hidden="false" customHeight="true" outlineLevel="0" collapsed="false">
      <c r="A12" s="27"/>
      <c r="B12" s="28"/>
      <c r="C12" s="28"/>
      <c r="D12" s="28"/>
      <c r="E12" s="28"/>
      <c r="F12" s="28"/>
      <c r="G12" s="29"/>
      <c r="H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9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31.5" hidden="false" customHeight="false" outlineLevel="0" collapsed="false">
      <c r="A15" s="4" t="s">
        <v>46</v>
      </c>
      <c r="B15" s="4"/>
      <c r="C15" s="4"/>
      <c r="D15" s="4"/>
      <c r="E15" s="4"/>
      <c r="F15" s="4"/>
      <c r="G15" s="4"/>
      <c r="H15" s="4"/>
    </row>
    <row r="16" customFormat="false" ht="25" hidden="false" customHeight="true" outlineLevel="0" collapsed="false">
      <c r="A16" s="21" t="s">
        <v>1</v>
      </c>
      <c r="B16" s="22" t="s">
        <v>2</v>
      </c>
      <c r="C16" s="22" t="s">
        <v>47</v>
      </c>
      <c r="D16" s="22" t="s">
        <v>48</v>
      </c>
      <c r="E16" s="22" t="s">
        <v>49</v>
      </c>
      <c r="F16" s="22" t="s">
        <v>50</v>
      </c>
      <c r="G16" s="23" t="s">
        <v>51</v>
      </c>
      <c r="H16" s="24" t="s">
        <v>29</v>
      </c>
    </row>
    <row r="17" customFormat="false" ht="25" hidden="false" customHeight="true" outlineLevel="0" collapsed="false">
      <c r="A17" s="24" t="n">
        <v>1</v>
      </c>
      <c r="B17" s="25" t="s">
        <v>30</v>
      </c>
      <c r="C17" s="25" t="n">
        <v>600.96</v>
      </c>
      <c r="D17" s="25" t="n">
        <v>300.48</v>
      </c>
      <c r="E17" s="25" t="n">
        <v>0</v>
      </c>
      <c r="F17" s="25" t="n">
        <v>6.01</v>
      </c>
      <c r="G17" s="26" t="n">
        <v>26.29</v>
      </c>
      <c r="H17" s="24" t="n">
        <f aca="false">SUM(C17:G17)</f>
        <v>933.74</v>
      </c>
    </row>
    <row r="18" customFormat="false" ht="25" hidden="false" customHeight="true" outlineLevel="0" collapsed="false">
      <c r="A18" s="24" t="n">
        <v>2</v>
      </c>
      <c r="B18" s="25" t="s">
        <v>33</v>
      </c>
      <c r="C18" s="25" t="n">
        <v>600.96</v>
      </c>
      <c r="D18" s="25" t="n">
        <v>300.48</v>
      </c>
      <c r="E18" s="25" t="n">
        <v>0</v>
      </c>
      <c r="F18" s="25" t="n">
        <v>6.01</v>
      </c>
      <c r="G18" s="26" t="n">
        <v>26.29</v>
      </c>
      <c r="H18" s="24" t="n">
        <f aca="false">SUM(C18:G18)</f>
        <v>933.74</v>
      </c>
    </row>
    <row r="19" customFormat="false" ht="25" hidden="false" customHeight="true" outlineLevel="0" collapsed="false">
      <c r="A19" s="24" t="n">
        <v>3</v>
      </c>
      <c r="B19" s="25" t="s">
        <v>34</v>
      </c>
      <c r="C19" s="25" t="n">
        <v>600.96</v>
      </c>
      <c r="D19" s="25" t="n">
        <v>300.48</v>
      </c>
      <c r="E19" s="25" t="n">
        <v>0</v>
      </c>
      <c r="F19" s="25" t="n">
        <v>6.01</v>
      </c>
      <c r="G19" s="26" t="n">
        <v>26.29</v>
      </c>
      <c r="H19" s="24" t="n">
        <f aca="false">SUM(C19:G19)</f>
        <v>933.74</v>
      </c>
    </row>
    <row r="20" customFormat="false" ht="25" hidden="false" customHeight="true" outlineLevel="0" collapsed="false">
      <c r="A20" s="24" t="n">
        <v>4</v>
      </c>
      <c r="B20" s="25" t="s">
        <v>36</v>
      </c>
      <c r="C20" s="25" t="n">
        <v>600.96</v>
      </c>
      <c r="D20" s="25" t="n">
        <v>300.48</v>
      </c>
      <c r="E20" s="25" t="n">
        <v>0</v>
      </c>
      <c r="F20" s="25" t="n">
        <v>6.01</v>
      </c>
      <c r="G20" s="26" t="n">
        <v>26.29</v>
      </c>
      <c r="H20" s="24" t="n">
        <f aca="false">SUM(C20:G20)</f>
        <v>933.74</v>
      </c>
    </row>
    <row r="21" customFormat="false" ht="25" hidden="false" customHeight="true" outlineLevel="0" collapsed="false">
      <c r="A21" s="24" t="n">
        <v>5</v>
      </c>
      <c r="B21" s="25" t="s">
        <v>38</v>
      </c>
      <c r="C21" s="25" t="n">
        <v>600.96</v>
      </c>
      <c r="D21" s="25" t="n">
        <v>300.48</v>
      </c>
      <c r="E21" s="25" t="n">
        <v>0</v>
      </c>
      <c r="F21" s="25" t="n">
        <v>6.01</v>
      </c>
      <c r="G21" s="26" t="n">
        <v>26.29</v>
      </c>
      <c r="H21" s="24" t="n">
        <f aca="false">SUM(C21:G21)</f>
        <v>933.74</v>
      </c>
    </row>
    <row r="22" customFormat="false" ht="25" hidden="false" customHeight="true" outlineLevel="0" collapsed="false">
      <c r="A22" s="24" t="n">
        <v>6</v>
      </c>
      <c r="B22" s="25" t="s">
        <v>39</v>
      </c>
      <c r="C22" s="25" t="n">
        <v>600.96</v>
      </c>
      <c r="D22" s="25" t="n">
        <v>300.48</v>
      </c>
      <c r="E22" s="25" t="n">
        <v>0</v>
      </c>
      <c r="F22" s="25" t="n">
        <v>6.01</v>
      </c>
      <c r="G22" s="26" t="n">
        <v>26.29</v>
      </c>
      <c r="H22" s="24" t="n">
        <f aca="false">SUM(C22:G22)</f>
        <v>933.74</v>
      </c>
    </row>
    <row r="23" customFormat="false" ht="25" hidden="false" customHeight="true" outlineLevel="0" collapsed="false">
      <c r="A23" s="24" t="n">
        <v>7</v>
      </c>
      <c r="B23" s="25" t="s">
        <v>40</v>
      </c>
      <c r="C23" s="25" t="n">
        <v>600.96</v>
      </c>
      <c r="D23" s="25" t="n">
        <v>300.48</v>
      </c>
      <c r="E23" s="25" t="n">
        <v>0</v>
      </c>
      <c r="F23" s="25" t="n">
        <v>6.01</v>
      </c>
      <c r="G23" s="26" t="n">
        <v>26.29</v>
      </c>
      <c r="H23" s="24" t="n">
        <f aca="false">SUM(C23:G23)</f>
        <v>933.74</v>
      </c>
    </row>
    <row r="24" customFormat="false" ht="25" hidden="false" customHeight="true" outlineLevel="0" collapsed="false">
      <c r="A24" s="24" t="n">
        <v>8</v>
      </c>
      <c r="B24" s="25" t="s">
        <v>42</v>
      </c>
      <c r="C24" s="25" t="n">
        <v>600.96</v>
      </c>
      <c r="D24" s="25" t="n">
        <v>300.48</v>
      </c>
      <c r="E24" s="25" t="n">
        <v>0</v>
      </c>
      <c r="F24" s="25" t="n">
        <v>6.01</v>
      </c>
      <c r="G24" s="26" t="n">
        <v>26.29</v>
      </c>
      <c r="H24" s="24" t="n">
        <f aca="false">SUM(C24:G24)</f>
        <v>933.74</v>
      </c>
    </row>
    <row r="25" customFormat="false" ht="25" hidden="false" customHeight="true" outlineLevel="0" collapsed="false">
      <c r="A25" s="24" t="n">
        <v>9</v>
      </c>
      <c r="B25" s="25" t="s">
        <v>43</v>
      </c>
      <c r="C25" s="25" t="n">
        <v>600.96</v>
      </c>
      <c r="D25" s="25" t="n">
        <v>300.48</v>
      </c>
      <c r="E25" s="25" t="n">
        <v>0</v>
      </c>
      <c r="F25" s="25" t="n">
        <v>6.01</v>
      </c>
      <c r="G25" s="26" t="n">
        <v>26.29</v>
      </c>
      <c r="H25" s="24" t="n">
        <f aca="false">SUM(C25:G25)</f>
        <v>933.74</v>
      </c>
    </row>
    <row r="26" customFormat="false" ht="25" hidden="false" customHeight="true" outlineLevel="0" collapsed="false">
      <c r="A26" s="24" t="n">
        <v>10</v>
      </c>
      <c r="B26" s="25" t="s">
        <v>45</v>
      </c>
      <c r="C26" s="25" t="n">
        <v>600.96</v>
      </c>
      <c r="D26" s="25" t="n">
        <v>300.48</v>
      </c>
      <c r="E26" s="25" t="n">
        <v>0</v>
      </c>
      <c r="F26" s="25" t="n">
        <v>6.01</v>
      </c>
      <c r="G26" s="26" t="n">
        <v>26.29</v>
      </c>
      <c r="H26" s="24" t="n">
        <f aca="false">SUM(C26:G26)</f>
        <v>933.74</v>
      </c>
    </row>
    <row r="27" customFormat="false" ht="25" hidden="false" customHeight="true" outlineLevel="0" collapsed="false">
      <c r="A27" s="31"/>
      <c r="B27" s="17" t="s">
        <v>29</v>
      </c>
      <c r="C27" s="24" t="n">
        <f aca="false">SUM(C17:C26)</f>
        <v>6009.6</v>
      </c>
      <c r="D27" s="24" t="n">
        <f aca="false">SUM(D17:D26)</f>
        <v>3004.8</v>
      </c>
      <c r="E27" s="24" t="n">
        <f aca="false">SUM(E17:E26)</f>
        <v>0</v>
      </c>
      <c r="F27" s="24" t="n">
        <f aca="false">SUM(F17:F26)</f>
        <v>60.1</v>
      </c>
      <c r="G27" s="24" t="n">
        <f aca="false">SUM(G17:G26)</f>
        <v>262.9</v>
      </c>
      <c r="H27" s="24" t="n">
        <f aca="false">SUM(C27:G27)</f>
        <v>9337.4</v>
      </c>
    </row>
  </sheetData>
  <mergeCells count="3">
    <mergeCell ref="A1:H1"/>
    <mergeCell ref="A13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5-03-20T0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</vt:lpwstr>
  </property>
</Properties>
</file>